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N" sheetId="1" state="visible" r:id="rId2"/>
    <sheet name="Datenvorlage" sheetId="2" state="visible" r:id="rId3"/>
    <sheet name="Normwerte" sheetId="3" state="visible" r:id="rId4"/>
    <sheet name="Tabelle1" sheetId="4" state="visible" r:id="rId5"/>
  </sheets>
  <definedNames>
    <definedName function="false" hidden="false" localSheetId="0" name="_xlnm.Print_Area" vbProcedure="false">PEN!$A$1:$L$46</definedName>
    <definedName function="false" hidden="false" name="Grundinfusion" vbProcedure="false">Datenvorlage!$A$36:$L$40</definedName>
    <definedName function="false" hidden="false" name="GrundinfusionName" vbProcedure="false">Datenvorlage!$A$36:$A$39</definedName>
    <definedName function="false" hidden="false" name="Milchtabelle" vbProcedure="false">Datenvorlage!$A$3:$L$13</definedName>
    <definedName function="false" hidden="false" name="PENLösung" vbProcedure="false">Datenvorlage!$A$20:$M$30</definedName>
    <definedName function="false" hidden="false" name="PENLösungNamen" vbProcedure="false">Datenvorlage!$A$20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Auswahlm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</xdr:row>
                <xdr:rowOff>3</xdr:rowOff>
              </xdr:from>
              <xdr:to>
                <xdr:col>3</xdr:col>
                <xdr:colOff>40</xdr:colOff>
                <xdr:row>6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Auswahlmen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38</xdr:colOff>
                <xdr:row>10</xdr:row>
                <xdr:rowOff>1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Auswahlm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3</xdr:col>
                <xdr:colOff>40</xdr:colOff>
                <xdr:row>11</xdr:row>
                <xdr:rowOff>9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2"/>
          </rPr>
          <t xml:space="preserve">Auswahlm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9</xdr:rowOff>
              </xdr:from>
              <xdr:to>
                <xdr:col>2</xdr:col>
                <xdr:colOff>74</xdr:colOff>
                <xdr:row>26</xdr:row>
                <xdr:rowOff>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Bedarf:
Neugeborene:          1.5-3.0g/kg/d
bis und mit 2. LJ:     1.0-2.5g/kg/d
ab 3. LJ:                     1.0-2.0g/kg/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7</xdr:col>
                <xdr:colOff>26</xdr:colOff>
                <xdr:row>10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NaCl 23.4% 
1ml = 4mmol NaC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5</xdr:col>
                <xdr:colOff>19</xdr:colOff>
                <xdr:row>14</xdr:row>
                <xdr:rowOff>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KCl 15%
1ml=2mmol K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5</xdr:col>
                <xdr:colOff>19</xdr:colOff>
                <xdr:row>15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Mg-Sulfat 50%
1ml=2mmol
Zusätzliche Mg Gabe darf 5 mmol/Liter PEN-Lösung nicht überschreiten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4</xdr:rowOff>
              </xdr:from>
              <xdr:to>
                <xdr:col>10</xdr:col>
                <xdr:colOff>12</xdr:colOff>
                <xdr:row>18</xdr:row>
                <xdr:rowOff>1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Bedarf i.v.:
0-6 Mte  0.8 mmol/kg (= 3.5 ml/kg 10% Ca-Sandoz) 
7-12 Mt   0.5 mmol/kg ( = 2.2 ml/kg 10% Ca-Sandoz)
über 12 Mte 0.2 mmol/kg (= 0.9 ml/kg 10% Ca-Sandoz)
Zusätzliche Ca Gabe darf 10mmol/Liter PEN-Lösung nicht überschreiten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11</xdr:rowOff>
              </xdr:from>
              <xdr:to>
                <xdr:col>10</xdr:col>
                <xdr:colOff>6</xdr:colOff>
                <xdr:row>19</xdr:row>
                <xdr:rowOff>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Bedarf:
4ml/kg/d, max. 10ml/d
&gt;11 Jahre: Vitalipid adult N 10m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7</xdr:rowOff>
              </xdr:from>
              <xdr:to>
                <xdr:col>6</xdr:col>
                <xdr:colOff>52</xdr:colOff>
                <xdr:row>18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Bedarf:
&lt;25kg: Peditrace 1ml/kg/d, max. 15ml/d
&gt;25kg: 1 Amp. Adamel adult N =10m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7</xdr:rowOff>
              </xdr:from>
              <xdr:to>
                <xdr:col>7</xdr:col>
                <xdr:colOff>34</xdr:colOff>
                <xdr:row>19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Bedarf:
1ml/kg/d
max. 10ml//d
&gt;11 Jahre: 10ml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</xdr:row>
                <xdr:rowOff>7</xdr:rowOff>
              </xdr:from>
              <xdr:to>
                <xdr:col>5</xdr:col>
                <xdr:colOff>17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85">
  <si>
    <t xml:space="preserve">Name:</t>
  </si>
  <si>
    <t xml:space="preserve">Gewicht:</t>
  </si>
  <si>
    <t xml:space="preserve">kg</t>
  </si>
  <si>
    <r>
      <rPr>
        <sz val="10"/>
        <rFont val="Arial"/>
        <family val="0"/>
      </rPr>
      <t xml:space="preserve">Na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0"/>
      </rPr>
      <t xml:space="preserve">:</t>
    </r>
  </si>
  <si>
    <t xml:space="preserve">mmol/l</t>
  </si>
  <si>
    <t xml:space="preserve">Geburtsdatum:</t>
  </si>
  <si>
    <t xml:space="preserve">Länge:</t>
  </si>
  <si>
    <t xml:space="preserve">cm</t>
  </si>
  <si>
    <r>
      <rPr>
        <sz val="10"/>
        <rFont val="Arial"/>
        <family val="0"/>
      </rPr>
      <t xml:space="preserve">K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Ca</t>
    </r>
    <r>
      <rPr>
        <vertAlign val="superscript"/>
        <sz val="10"/>
        <rFont val="Arial"/>
        <family val="2"/>
      </rPr>
      <t xml:space="preserve">++</t>
    </r>
    <r>
      <rPr>
        <sz val="10"/>
        <rFont val="Arial"/>
        <family val="0"/>
      </rPr>
      <t xml:space="preserve">:</t>
    </r>
  </si>
  <si>
    <t xml:space="preserve">Körperoberfläche:</t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8"/>
        <color rgb="FF000000"/>
        <rFont val="Arial"/>
        <family val="2"/>
      </rPr>
      <t xml:space="preserve">2</t>
    </r>
  </si>
  <si>
    <r>
      <rPr>
        <sz val="10"/>
        <rFont val="Arial"/>
        <family val="0"/>
      </rPr>
      <t xml:space="preserve">Mg</t>
    </r>
    <r>
      <rPr>
        <vertAlign val="superscript"/>
        <sz val="10"/>
        <rFont val="Arial"/>
        <family val="2"/>
      </rPr>
      <t xml:space="preserve">++</t>
    </r>
    <r>
      <rPr>
        <sz val="10"/>
        <rFont val="Arial"/>
        <family val="0"/>
      </rPr>
      <t xml:space="preserve">:</t>
    </r>
  </si>
  <si>
    <t xml:space="preserve">Konz</t>
  </si>
  <si>
    <t xml:space="preserve">Menge</t>
  </si>
  <si>
    <t xml:space="preserve">Kalorien</t>
  </si>
  <si>
    <t xml:space="preserve">KH</t>
  </si>
  <si>
    <t xml:space="preserve">Fett</t>
  </si>
  <si>
    <t xml:space="preserve">Eiweiss</t>
  </si>
  <si>
    <r>
      <rPr>
        <b val="true"/>
        <sz val="10"/>
        <color rgb="FF000000"/>
        <rFont val="Arial"/>
        <family val="2"/>
      </rPr>
      <t xml:space="preserve">Na</t>
    </r>
    <r>
      <rPr>
        <b val="true"/>
        <vertAlign val="superscript"/>
        <sz val="10"/>
        <color rgb="FF000000"/>
        <rFont val="Arial"/>
        <family val="2"/>
      </rPr>
      <t xml:space="preserve">+</t>
    </r>
  </si>
  <si>
    <r>
      <rPr>
        <b val="true"/>
        <sz val="10"/>
        <rFont val="Arial"/>
        <family val="2"/>
      </rPr>
      <t xml:space="preserve">K</t>
    </r>
    <r>
      <rPr>
        <b val="true"/>
        <vertAlign val="superscript"/>
        <sz val="10"/>
        <rFont val="Arial"/>
        <family val="2"/>
      </rPr>
      <t xml:space="preserve">+</t>
    </r>
  </si>
  <si>
    <r>
      <rPr>
        <b val="true"/>
        <sz val="10"/>
        <rFont val="Arial"/>
        <family val="2"/>
      </rPr>
      <t xml:space="preserve">Mg</t>
    </r>
    <r>
      <rPr>
        <b val="true"/>
        <vertAlign val="superscript"/>
        <sz val="10"/>
        <rFont val="Arial"/>
        <family val="2"/>
      </rPr>
      <t xml:space="preserve">++</t>
    </r>
  </si>
  <si>
    <r>
      <rPr>
        <b val="true"/>
        <sz val="10"/>
        <rFont val="Arial"/>
        <family val="2"/>
      </rPr>
      <t xml:space="preserve">Ca</t>
    </r>
    <r>
      <rPr>
        <b val="true"/>
        <vertAlign val="superscript"/>
        <sz val="10"/>
        <rFont val="Arial"/>
        <family val="2"/>
      </rPr>
      <t xml:space="preserve">++</t>
    </r>
  </si>
  <si>
    <t xml:space="preserve">Ph</t>
  </si>
  <si>
    <t xml:space="preserve">%</t>
  </si>
  <si>
    <t xml:space="preserve">ml</t>
  </si>
  <si>
    <t xml:space="preserve">Kcal</t>
  </si>
  <si>
    <t xml:space="preserve">g</t>
  </si>
  <si>
    <t xml:space="preserve">mmol</t>
  </si>
  <si>
    <t xml:space="preserve">NutRiflex Omega special</t>
  </si>
  <si>
    <t xml:space="preserve">SMOFlipid 20%</t>
  </si>
  <si>
    <t xml:space="preserve">Glucose</t>
  </si>
  <si>
    <t xml:space="preserve">Ringerfundind Braun</t>
  </si>
  <si>
    <t xml:space="preserve">NaCl 0.9%</t>
  </si>
  <si>
    <t xml:space="preserve">Glycophos</t>
  </si>
  <si>
    <t xml:space="preserve">NaCl 23.4%</t>
  </si>
  <si>
    <t xml:space="preserve">KCl 15%</t>
  </si>
  <si>
    <t xml:space="preserve">Mg-Sulfat 50%</t>
  </si>
  <si>
    <t xml:space="preserve">Ca-Sandoz 10%</t>
  </si>
  <si>
    <t xml:space="preserve">Vitalipid</t>
  </si>
  <si>
    <t xml:space="preserve">Soluvit N</t>
  </si>
  <si>
    <t xml:space="preserve">med. Flüssigkeit</t>
  </si>
  <si>
    <t xml:space="preserve">§</t>
  </si>
  <si>
    <t xml:space="preserve">Totale IV-Flüssigkeit</t>
  </si>
  <si>
    <t xml:space="preserve">pro Kg</t>
  </si>
  <si>
    <t xml:space="preserve">Sollwert /kg/Tag</t>
  </si>
  <si>
    <t xml:space="preserve">1-3</t>
  </si>
  <si>
    <t xml:space="preserve">Glucose: mg/kg/min</t>
  </si>
  <si>
    <t xml:space="preserve">Verh. Ca/P:</t>
  </si>
  <si>
    <t xml:space="preserve">(1.3-1.7)</t>
  </si>
  <si>
    <t xml:space="preserve">Preg. AS/Neocate</t>
  </si>
  <si>
    <t xml:space="preserve">Total</t>
  </si>
  <si>
    <t xml:space="preserve">pro Kg </t>
  </si>
  <si>
    <t xml:space="preserve">Weitere Verordnungen:</t>
  </si>
  <si>
    <t xml:space="preserve">AA:</t>
  </si>
  <si>
    <t xml:space="preserve">OA/LA:</t>
  </si>
  <si>
    <t xml:space="preserve">Name</t>
  </si>
  <si>
    <t xml:space="preserve">gramm</t>
  </si>
  <si>
    <t xml:space="preserve">Muttermilch</t>
  </si>
  <si>
    <t xml:space="preserve">100 ml</t>
  </si>
  <si>
    <t xml:space="preserve">Formulamilch 14%</t>
  </si>
  <si>
    <t xml:space="preserve">Pregomin</t>
  </si>
  <si>
    <t xml:space="preserve">Alfamino</t>
  </si>
  <si>
    <t xml:space="preserve">Althera 13.2%</t>
  </si>
  <si>
    <t xml:space="preserve">Frebini original</t>
  </si>
  <si>
    <t xml:space="preserve">Peptamen Junior</t>
  </si>
  <si>
    <t xml:space="preserve">Infantrini</t>
  </si>
  <si>
    <t xml:space="preserve">Nutrini</t>
  </si>
  <si>
    <t xml:space="preserve">Frebiny energy</t>
  </si>
  <si>
    <t xml:space="preserve">Mengen pro 100ml</t>
  </si>
  <si>
    <t xml:space="preserve">Cl</t>
  </si>
  <si>
    <r>
      <rPr>
        <sz val="10"/>
        <rFont val="Arial"/>
        <family val="0"/>
      </rPr>
      <t xml:space="preserve">Nutriflex </t>
    </r>
    <r>
      <rPr>
        <b val="true"/>
        <sz val="10"/>
        <color rgb="FFDD0806"/>
        <rFont val="Arial"/>
        <family val="2"/>
      </rPr>
      <t xml:space="preserve">basal</t>
    </r>
    <r>
      <rPr>
        <sz val="10"/>
        <rFont val="Arial"/>
        <family val="0"/>
      </rPr>
      <t xml:space="preserve"> 1000ml</t>
    </r>
  </si>
  <si>
    <r>
      <rPr>
        <sz val="10"/>
        <rFont val="Arial"/>
        <family val="0"/>
      </rPr>
      <t xml:space="preserve">NutRiflex </t>
    </r>
    <r>
      <rPr>
        <b val="true"/>
        <sz val="10"/>
        <color rgb="FFDD0806"/>
        <rFont val="Arial"/>
        <family val="2"/>
      </rPr>
      <t xml:space="preserve">Omega plus</t>
    </r>
  </si>
  <si>
    <r>
      <rPr>
        <sz val="10"/>
        <rFont val="Arial"/>
        <family val="0"/>
      </rPr>
      <t xml:space="preserve">NutRiflex </t>
    </r>
    <r>
      <rPr>
        <b val="true"/>
        <sz val="10"/>
        <color rgb="FFDD0806"/>
        <rFont val="Arial"/>
        <family val="2"/>
      </rPr>
      <t xml:space="preserve">Omega special</t>
    </r>
  </si>
  <si>
    <r>
      <rPr>
        <sz val="10"/>
        <rFont val="Arial"/>
        <family val="0"/>
      </rPr>
      <t xml:space="preserve">NutRiflex Omega </t>
    </r>
    <r>
      <rPr>
        <b val="true"/>
        <sz val="10"/>
        <color rgb="FFDD0806"/>
        <rFont val="Arial"/>
        <family val="2"/>
      </rPr>
      <t xml:space="preserve">Peri Emulsion</t>
    </r>
  </si>
  <si>
    <r>
      <rPr>
        <sz val="10"/>
        <rFont val="Arial"/>
        <family val="0"/>
      </rPr>
      <t xml:space="preserve">NutRiflex Lipid Peri </t>
    </r>
    <r>
      <rPr>
        <b val="true"/>
        <sz val="10"/>
        <color rgb="FFDD0806"/>
        <rFont val="Arial"/>
        <family val="2"/>
      </rPr>
      <t xml:space="preserve">ohne Elektrolyte</t>
    </r>
  </si>
  <si>
    <t xml:space="preserve">Numeta Peg G 16% bis 2 J</t>
  </si>
  <si>
    <t xml:space="preserve">Numeta Ped G 19% E über 2 J bis 16</t>
  </si>
  <si>
    <t xml:space="preserve">Mengen pro 1000ml</t>
  </si>
  <si>
    <t xml:space="preserve">Malat</t>
  </si>
  <si>
    <t xml:space="preserve">Acetat</t>
  </si>
  <si>
    <t xml:space="preserve">Lactat</t>
  </si>
  <si>
    <t xml:space="preserve">Misch 2:1</t>
  </si>
  <si>
    <t xml:space="preserve">Misch 4:1</t>
  </si>
  <si>
    <t xml:space="preserve">Menge pro 1000m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0&quot; ml/kg/d&quot;"/>
    <numFmt numFmtId="168" formatCode="0"/>
    <numFmt numFmtId="169" formatCode="0.00"/>
    <numFmt numFmtId="170" formatCode="0.0;\-0.0;;"/>
    <numFmt numFmtId="171" formatCode="General"/>
    <numFmt numFmtId="172" formatCode="0%"/>
    <numFmt numFmtId="173" formatCode="0&quot; /d&quot;"/>
    <numFmt numFmtId="174" formatCode="0.0"/>
    <numFmt numFmtId="175" formatCode="0;\-0;;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i val="true"/>
      <sz val="12"/>
      <color rgb="FFFFFFFF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8"/>
      <name val="Arial"/>
      <family val="2"/>
    </font>
    <font>
      <sz val="10"/>
      <name val="Wingdings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DD0806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0713A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9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1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7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8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9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1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6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7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8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9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6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4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2880</xdr:colOff>
      <xdr:row>1</xdr:row>
      <xdr:rowOff>66240</xdr:rowOff>
    </xdr:from>
    <xdr:to>
      <xdr:col>8</xdr:col>
      <xdr:colOff>692640</xdr:colOff>
      <xdr:row>49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2880" y="228240"/>
          <a:ext cx="6292800" cy="785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5.28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5" min="5" style="0" width="8.7"/>
    <col collapsed="false" customWidth="true" hidden="false" outlineLevel="0" max="7" min="6" style="0" width="7.42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28"/>
    <col collapsed="false" customWidth="true" hidden="false" outlineLevel="0" max="12" min="11" style="0" width="4.7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4" t="s">
        <v>1</v>
      </c>
      <c r="F1" s="5"/>
      <c r="G1" s="6" t="s">
        <v>2</v>
      </c>
      <c r="H1" s="7" t="s">
        <v>3</v>
      </c>
      <c r="I1" s="8"/>
      <c r="J1" s="9" t="s">
        <v>4</v>
      </c>
      <c r="K1" s="10"/>
      <c r="L1" s="11"/>
    </row>
    <row r="2" customFormat="false" ht="15" hidden="false" customHeight="false" outlineLevel="0" collapsed="false">
      <c r="A2" s="12" t="s">
        <v>5</v>
      </c>
      <c r="B2" s="13"/>
      <c r="C2" s="14"/>
      <c r="D2" s="15"/>
      <c r="E2" s="16" t="s">
        <v>6</v>
      </c>
      <c r="F2" s="17"/>
      <c r="G2" s="18" t="s">
        <v>7</v>
      </c>
      <c r="H2" s="19" t="s">
        <v>8</v>
      </c>
      <c r="I2" s="20"/>
      <c r="J2" s="21" t="s">
        <v>4</v>
      </c>
      <c r="K2" s="22"/>
      <c r="L2" s="23"/>
    </row>
    <row r="3" customFormat="false" ht="14.25" hidden="false" customHeight="false" outlineLevel="0" collapsed="false">
      <c r="A3" s="12"/>
      <c r="B3" s="24"/>
      <c r="C3" s="25"/>
      <c r="D3" s="19"/>
      <c r="H3" s="19" t="s">
        <v>9</v>
      </c>
      <c r="I3" s="20"/>
      <c r="J3" s="21" t="s">
        <v>4</v>
      </c>
      <c r="K3" s="21"/>
      <c r="L3" s="23"/>
      <c r="M3" s="26"/>
    </row>
    <row r="4" customFormat="false" ht="14.25" hidden="false" customHeight="false" outlineLevel="0" collapsed="false">
      <c r="A4" s="27"/>
      <c r="B4" s="28"/>
      <c r="C4" s="29"/>
      <c r="D4" s="30"/>
      <c r="E4" s="31" t="s">
        <v>10</v>
      </c>
      <c r="F4" s="32" t="n">
        <f aca="false">SQRT(F1*F2/3600)</f>
        <v>0</v>
      </c>
      <c r="G4" s="33" t="s">
        <v>11</v>
      </c>
      <c r="H4" s="30" t="s">
        <v>12</v>
      </c>
      <c r="I4" s="34"/>
      <c r="J4" s="35" t="s">
        <v>4</v>
      </c>
      <c r="K4" s="35"/>
      <c r="L4" s="36"/>
      <c r="M4" s="26"/>
    </row>
    <row r="5" customFormat="false" ht="14.25" hidden="false" customHeight="false" outlineLevel="0" collapsed="false">
      <c r="A5" s="37"/>
      <c r="B5" s="38" t="s">
        <v>13</v>
      </c>
      <c r="C5" s="38" t="s">
        <v>14</v>
      </c>
      <c r="D5" s="39" t="s">
        <v>15</v>
      </c>
      <c r="E5" s="40" t="s">
        <v>16</v>
      </c>
      <c r="F5" s="41" t="s">
        <v>17</v>
      </c>
      <c r="G5" s="42" t="s">
        <v>18</v>
      </c>
      <c r="H5" s="43" t="s">
        <v>19</v>
      </c>
      <c r="I5" s="44" t="s">
        <v>20</v>
      </c>
      <c r="J5" s="45" t="s">
        <v>21</v>
      </c>
      <c r="K5" s="46" t="s">
        <v>22</v>
      </c>
      <c r="L5" s="47" t="s">
        <v>23</v>
      </c>
      <c r="M5" s="48"/>
    </row>
    <row r="6" customFormat="false" ht="12.75" hidden="false" customHeight="false" outlineLevel="0" collapsed="false">
      <c r="A6" s="49"/>
      <c r="B6" s="36" t="s">
        <v>24</v>
      </c>
      <c r="C6" s="36" t="s">
        <v>25</v>
      </c>
      <c r="D6" s="50" t="s">
        <v>26</v>
      </c>
      <c r="E6" s="50" t="s">
        <v>27</v>
      </c>
      <c r="F6" s="50" t="s">
        <v>27</v>
      </c>
      <c r="G6" s="50" t="s">
        <v>27</v>
      </c>
      <c r="H6" s="50" t="s">
        <v>28</v>
      </c>
      <c r="I6" s="50" t="s">
        <v>28</v>
      </c>
      <c r="J6" s="50" t="s">
        <v>28</v>
      </c>
      <c r="K6" s="50" t="s">
        <v>28</v>
      </c>
      <c r="L6" s="51" t="s">
        <v>28</v>
      </c>
      <c r="M6" s="26"/>
    </row>
    <row r="7" customFormat="false" ht="12.75" hidden="false" customHeight="false" outlineLevel="0" collapsed="false">
      <c r="A7" s="52" t="s">
        <v>29</v>
      </c>
      <c r="B7" s="52"/>
      <c r="C7" s="53"/>
      <c r="D7" s="54" t="n">
        <f aca="false">VLOOKUP(A7,PENLösung,5,FALSE())*(C7/1000)</f>
        <v>0</v>
      </c>
      <c r="E7" s="55" t="n">
        <f aca="false">VLOOKUP(A7,PENLösung,6,FALSE())*(C7/1000)</f>
        <v>0</v>
      </c>
      <c r="F7" s="56" t="n">
        <f aca="false">VLOOKUP(A7,PENLösung,7,FALSE())*(C7/1000)</f>
        <v>0</v>
      </c>
      <c r="G7" s="57" t="n">
        <f aca="false">VLOOKUP(A7,PENLösung,8,FALSE())*(C7/1000)</f>
        <v>0</v>
      </c>
      <c r="H7" s="58" t="n">
        <f aca="false">VLOOKUP(A7,PENLösung,9,FALSE())*(C7/1000)</f>
        <v>0</v>
      </c>
      <c r="I7" s="58" t="n">
        <f aca="false">VLOOKUP(A7,PENLösung,10,FALSE())*(C7/1000)</f>
        <v>0</v>
      </c>
      <c r="J7" s="59" t="n">
        <f aca="false">VLOOKUP(A7,PENLösung,11,FALSE())*(C7/1000)</f>
        <v>0</v>
      </c>
      <c r="K7" s="60" t="n">
        <f aca="false">VLOOKUP(A7,PENLösung,12,FALSE())*(C7/1000)</f>
        <v>0</v>
      </c>
      <c r="L7" s="61" t="n">
        <f aca="false">VLOOKUP(A7,PENLösung,13,FALSE())*(C7/1000)</f>
        <v>0</v>
      </c>
    </row>
    <row r="8" customFormat="false" ht="12.75" hidden="false" customHeight="false" outlineLevel="0" collapsed="false">
      <c r="A8" s="62" t="str">
        <f aca="true">IF(((DAYS360(B2,TODAY()))/30)&gt;24,"Aminoven 10%","Aminoven infant 10%")</f>
        <v>Aminoven 10%</v>
      </c>
      <c r="B8" s="63" t="n">
        <v>10</v>
      </c>
      <c r="C8" s="64"/>
      <c r="D8" s="57" t="n">
        <f aca="false">C8*0.4</f>
        <v>0</v>
      </c>
      <c r="E8" s="65"/>
      <c r="F8" s="57"/>
      <c r="G8" s="57" t="n">
        <f aca="false">C8*0.1</f>
        <v>0</v>
      </c>
      <c r="H8" s="54"/>
      <c r="I8" s="54"/>
      <c r="J8" s="54"/>
      <c r="K8" s="54"/>
      <c r="L8" s="66"/>
      <c r="M8" s="26"/>
    </row>
    <row r="9" customFormat="false" ht="12.75" hidden="false" customHeight="false" outlineLevel="0" collapsed="false">
      <c r="A9" s="67" t="s">
        <v>30</v>
      </c>
      <c r="B9" s="68"/>
      <c r="C9" s="69"/>
      <c r="D9" s="56"/>
      <c r="E9" s="70"/>
      <c r="F9" s="56" t="n">
        <f aca="false">C9*20/100</f>
        <v>0</v>
      </c>
      <c r="G9" s="57"/>
      <c r="H9" s="54"/>
      <c r="I9" s="54"/>
      <c r="J9" s="54"/>
      <c r="K9" s="54"/>
      <c r="L9" s="66"/>
      <c r="M9" s="26"/>
    </row>
    <row r="10" customFormat="false" ht="12.75" hidden="false" customHeight="false" outlineLevel="0" collapsed="false">
      <c r="A10" s="71" t="s">
        <v>31</v>
      </c>
      <c r="B10" s="72" t="n">
        <v>40</v>
      </c>
      <c r="C10" s="73"/>
      <c r="D10" s="55" t="n">
        <f aca="false">C10*B10*0.034</f>
        <v>0</v>
      </c>
      <c r="E10" s="55" t="n">
        <f aca="false">C10*B10/100</f>
        <v>0</v>
      </c>
      <c r="F10" s="56"/>
      <c r="G10" s="57"/>
      <c r="H10" s="54"/>
      <c r="I10" s="54"/>
      <c r="J10" s="54"/>
      <c r="K10" s="54"/>
      <c r="L10" s="66"/>
      <c r="M10" s="26"/>
    </row>
    <row r="11" customFormat="false" ht="12.75" hidden="false" customHeight="false" outlineLevel="0" collapsed="false">
      <c r="A11" s="74" t="s">
        <v>32</v>
      </c>
      <c r="B11" s="74"/>
      <c r="C11" s="73"/>
      <c r="D11" s="55" t="n">
        <f aca="false">VLOOKUP(A11,Grundinfusion,4,FALSE())*(C11/1000)</f>
        <v>0</v>
      </c>
      <c r="E11" s="55" t="n">
        <f aca="false">VLOOKUP(A11,Grundinfusion,5,FALSE())*(C11/1000)</f>
        <v>0</v>
      </c>
      <c r="F11" s="56" t="n">
        <f aca="false">VLOOKUP(A11,Grundinfusion,6,FALSE())*(C11/1000)</f>
        <v>0</v>
      </c>
      <c r="G11" s="57" t="n">
        <f aca="false">VLOOKUP(A11,Grundinfusion,7,FALSE())*(C11/1000)</f>
        <v>0</v>
      </c>
      <c r="H11" s="75" t="n">
        <f aca="false">VLOOKUP(A11,Grundinfusion,8,FALSE())*(C11/1000)</f>
        <v>0</v>
      </c>
      <c r="I11" s="54" t="n">
        <f aca="false">VLOOKUP(A11,Grundinfusion,9,FALSE())*(C11/1000)</f>
        <v>0</v>
      </c>
      <c r="J11" s="54" t="n">
        <f aca="false">VLOOKUP(A11,Grundinfusion,10,FALSE())*(C11/1000)</f>
        <v>0</v>
      </c>
      <c r="K11" s="54" t="n">
        <f aca="false">VLOOKUP(A11,Grundinfusion,11,FALSE())*(C11/1000)</f>
        <v>0</v>
      </c>
      <c r="L11" s="66" t="n">
        <f aca="false">VLOOKUP(A12,Grundinfusion,12,FALSE())*(C11/1000)</f>
        <v>0</v>
      </c>
      <c r="M11" s="26"/>
    </row>
    <row r="12" customFormat="false" ht="12.75" hidden="false" customHeight="false" outlineLevel="0" collapsed="false">
      <c r="A12" s="76" t="s">
        <v>33</v>
      </c>
      <c r="B12" s="76"/>
      <c r="C12" s="77"/>
      <c r="D12" s="75" t="n">
        <f aca="false">VLOOKUP(A12,Grundinfusion,4,FALSE())*(C12/1000)</f>
        <v>0</v>
      </c>
      <c r="E12" s="55" t="n">
        <f aca="false">VLOOKUP(A12,Grundinfusion,5,FALSE())*(C12/1000)</f>
        <v>0</v>
      </c>
      <c r="F12" s="56" t="n">
        <f aca="false">VLOOKUP(A12,Grundinfusion,6,FALSE())*(C12/1000)</f>
        <v>0</v>
      </c>
      <c r="G12" s="57" t="n">
        <f aca="false">VLOOKUP(A12,Grundinfusion,7,FALSE())*(C12/1000)</f>
        <v>0</v>
      </c>
      <c r="H12" s="75"/>
      <c r="I12" s="54" t="n">
        <f aca="false">VLOOKUP(A12,Grundinfusion,9,FALSE())*(C12/1000)</f>
        <v>0</v>
      </c>
      <c r="J12" s="54" t="n">
        <f aca="false">VLOOKUP(A12,Grundinfusion,10,FALSE())*(C12/1000)</f>
        <v>0</v>
      </c>
      <c r="K12" s="54" t="n">
        <f aca="false">VLOOKUP(A12,Grundinfusion,11,FALSE())*(C12/1000)</f>
        <v>0</v>
      </c>
      <c r="L12" s="66" t="n">
        <f aca="false">VLOOKUP(A12,Grundinfusion,12,FALSE())*(C12/1000)</f>
        <v>0</v>
      </c>
      <c r="M12" s="26"/>
    </row>
    <row r="13" customFormat="false" ht="12.75" hidden="false" customHeight="false" outlineLevel="0" collapsed="false">
      <c r="A13" s="78" t="s">
        <v>34</v>
      </c>
      <c r="B13" s="79"/>
      <c r="C13" s="80" t="n">
        <v>0</v>
      </c>
      <c r="D13" s="58"/>
      <c r="E13" s="55"/>
      <c r="F13" s="56"/>
      <c r="G13" s="57"/>
      <c r="H13" s="58" t="n">
        <f aca="false">C13*2</f>
        <v>0</v>
      </c>
      <c r="I13" s="75"/>
      <c r="J13" s="75"/>
      <c r="K13" s="75"/>
      <c r="L13" s="81" t="n">
        <f aca="false">C13</f>
        <v>0</v>
      </c>
      <c r="M13" s="82"/>
    </row>
    <row r="14" customFormat="false" ht="12.75" hidden="false" customHeight="false" outlineLevel="0" collapsed="false">
      <c r="A14" s="78" t="s">
        <v>35</v>
      </c>
      <c r="B14" s="79"/>
      <c r="C14" s="80" t="n">
        <v>0</v>
      </c>
      <c r="D14" s="58"/>
      <c r="E14" s="55"/>
      <c r="F14" s="56"/>
      <c r="G14" s="57"/>
      <c r="H14" s="58" t="n">
        <f aca="false">C14*4</f>
        <v>0</v>
      </c>
      <c r="I14" s="54"/>
      <c r="J14" s="54"/>
      <c r="K14" s="54"/>
      <c r="L14" s="81"/>
      <c r="M14" s="83"/>
    </row>
    <row r="15" customFormat="false" ht="12.75" hidden="false" customHeight="false" outlineLevel="0" collapsed="false">
      <c r="A15" s="84" t="s">
        <v>36</v>
      </c>
      <c r="B15" s="85"/>
      <c r="C15" s="86"/>
      <c r="D15" s="87"/>
      <c r="E15" s="55"/>
      <c r="F15" s="56"/>
      <c r="G15" s="57"/>
      <c r="H15" s="58"/>
      <c r="I15" s="87" t="n">
        <f aca="false">C15*2</f>
        <v>0</v>
      </c>
      <c r="J15" s="54"/>
      <c r="K15" s="54"/>
      <c r="L15" s="81"/>
    </row>
    <row r="16" customFormat="false" ht="12.75" hidden="false" customHeight="false" outlineLevel="0" collapsed="false">
      <c r="A16" s="88" t="s">
        <v>37</v>
      </c>
      <c r="B16" s="89"/>
      <c r="C16" s="90"/>
      <c r="D16" s="59"/>
      <c r="E16" s="55"/>
      <c r="F16" s="56"/>
      <c r="G16" s="57"/>
      <c r="H16" s="58"/>
      <c r="I16" s="87"/>
      <c r="J16" s="59" t="n">
        <f aca="false">C16*0.405</f>
        <v>0</v>
      </c>
      <c r="K16" s="54"/>
      <c r="L16" s="81"/>
    </row>
    <row r="17" customFormat="false" ht="12.75" hidden="false" customHeight="false" outlineLevel="0" collapsed="false">
      <c r="A17" s="91" t="s">
        <v>38</v>
      </c>
      <c r="B17" s="92"/>
      <c r="C17" s="93"/>
      <c r="D17" s="60"/>
      <c r="E17" s="55"/>
      <c r="F17" s="56"/>
      <c r="G17" s="57"/>
      <c r="H17" s="58"/>
      <c r="I17" s="87"/>
      <c r="J17" s="59"/>
      <c r="K17" s="60" t="n">
        <f aca="false">C17*0.22</f>
        <v>0</v>
      </c>
      <c r="L17" s="81"/>
    </row>
    <row r="18" customFormat="false" ht="12.75" hidden="false" customHeight="false" outlineLevel="0" collapsed="false">
      <c r="A18" s="94" t="s">
        <v>39</v>
      </c>
      <c r="B18" s="95"/>
      <c r="C18" s="53"/>
      <c r="D18" s="54"/>
      <c r="E18" s="55"/>
      <c r="F18" s="56"/>
      <c r="G18" s="57"/>
      <c r="H18" s="58"/>
      <c r="I18" s="87"/>
      <c r="J18" s="59"/>
      <c r="K18" s="60"/>
      <c r="L18" s="81"/>
    </row>
    <row r="19" customFormat="false" ht="12.75" hidden="false" customHeight="false" outlineLevel="0" collapsed="false">
      <c r="A19" s="96" t="str">
        <f aca="false">IF(F1&gt;25,"Adamel adult N","Peditrace")</f>
        <v>Peditrace</v>
      </c>
      <c r="B19" s="95"/>
      <c r="C19" s="53"/>
      <c r="D19" s="54"/>
      <c r="E19" s="55"/>
      <c r="F19" s="56"/>
      <c r="G19" s="57"/>
      <c r="H19" s="58"/>
      <c r="I19" s="87"/>
      <c r="J19" s="59"/>
      <c r="K19" s="60"/>
      <c r="L19" s="81"/>
    </row>
    <row r="20" customFormat="false" ht="12.75" hidden="false" customHeight="false" outlineLevel="0" collapsed="false">
      <c r="A20" s="96" t="s">
        <v>40</v>
      </c>
      <c r="B20" s="95"/>
      <c r="C20" s="53"/>
      <c r="D20" s="54"/>
      <c r="E20" s="55"/>
      <c r="F20" s="56"/>
      <c r="G20" s="57"/>
      <c r="H20" s="58"/>
      <c r="I20" s="87"/>
      <c r="J20" s="59"/>
      <c r="K20" s="60"/>
      <c r="L20" s="81"/>
    </row>
    <row r="21" customFormat="false" ht="13.5" hidden="false" customHeight="false" outlineLevel="0" collapsed="false">
      <c r="A21" s="97" t="s">
        <v>41</v>
      </c>
      <c r="B21" s="23"/>
      <c r="C21" s="98"/>
      <c r="D21" s="99"/>
      <c r="E21" s="100"/>
      <c r="F21" s="101"/>
      <c r="G21" s="102"/>
      <c r="H21" s="103"/>
      <c r="I21" s="104"/>
      <c r="J21" s="105"/>
      <c r="K21" s="106"/>
      <c r="L21" s="107"/>
      <c r="O21" s="0" t="s">
        <v>42</v>
      </c>
    </row>
    <row r="22" customFormat="false" ht="12.75" hidden="false" customHeight="false" outlineLevel="0" collapsed="false">
      <c r="A22" s="108" t="s">
        <v>43</v>
      </c>
      <c r="B22" s="109"/>
      <c r="C22" s="110" t="n">
        <f aca="false">SUM(C7:C21)</f>
        <v>0</v>
      </c>
      <c r="D22" s="111" t="n">
        <f aca="false">SUM(D7:D21)</f>
        <v>0</v>
      </c>
      <c r="E22" s="112" t="n">
        <f aca="false">SUM(E7:E21)</f>
        <v>0</v>
      </c>
      <c r="F22" s="112" t="n">
        <f aca="false">SUM(F7:F21)</f>
        <v>0</v>
      </c>
      <c r="G22" s="112" t="n">
        <f aca="false">SUM(G7:G21)</f>
        <v>0</v>
      </c>
      <c r="H22" s="112" t="n">
        <f aca="false">SUM(H7:H21)</f>
        <v>0</v>
      </c>
      <c r="I22" s="112" t="n">
        <f aca="false">SUM(I7:I21)</f>
        <v>0</v>
      </c>
      <c r="J22" s="112" t="n">
        <f aca="false">SUM(J7:J21)</f>
        <v>0</v>
      </c>
      <c r="K22" s="112" t="n">
        <f aca="false">SUM(K7:K21)</f>
        <v>0</v>
      </c>
      <c r="L22" s="113" t="n">
        <f aca="false">SUM(L7:L21)</f>
        <v>0</v>
      </c>
      <c r="N22" s="114"/>
    </row>
    <row r="23" customFormat="false" ht="13.5" hidden="false" customHeight="false" outlineLevel="0" collapsed="false">
      <c r="A23" s="115" t="s">
        <v>44</v>
      </c>
      <c r="B23" s="116"/>
      <c r="C23" s="117" t="e">
        <f aca="false">C22/F1</f>
        <v>#DIV/0!</v>
      </c>
      <c r="D23" s="118" t="e">
        <f aca="false">D22/F1</f>
        <v>#DIV/0!</v>
      </c>
      <c r="E23" s="119" t="e">
        <f aca="false">E22/F1</f>
        <v>#DIV/0!</v>
      </c>
      <c r="F23" s="119" t="e">
        <f aca="false">F22/F1</f>
        <v>#DIV/0!</v>
      </c>
      <c r="G23" s="119" t="e">
        <f aca="false">G22/F1</f>
        <v>#DIV/0!</v>
      </c>
      <c r="H23" s="119" t="e">
        <f aca="false">H22/F1</f>
        <v>#DIV/0!</v>
      </c>
      <c r="I23" s="119" t="e">
        <f aca="false">I22/F1</f>
        <v>#DIV/0!</v>
      </c>
      <c r="J23" s="119" t="e">
        <f aca="false">J22/F1</f>
        <v>#DIV/0!</v>
      </c>
      <c r="K23" s="119" t="e">
        <f aca="false">K22/F1</f>
        <v>#DIV/0!</v>
      </c>
      <c r="L23" s="120" t="e">
        <f aca="false">L22/F1</f>
        <v>#DIV/0!</v>
      </c>
    </row>
    <row r="24" customFormat="false" ht="12.75" hidden="false" customHeight="false" outlineLevel="0" collapsed="false">
      <c r="A24" s="121" t="s">
        <v>45</v>
      </c>
      <c r="B24" s="83"/>
      <c r="C24" s="122" t="str">
        <f aca="true">IF(TODAY()-B2&gt;4400,"50-70",IF(TODAY()-B2&lt;360,"120-150(180)",IF(TODAY()-B2&gt;2190,"60-80",IF(TODAY()-B2&lt;720,"80-120(150)","80-100"))))</f>
        <v>50-70</v>
      </c>
      <c r="D24" s="122" t="str">
        <f aca="true">IF(TODAY()-B2&gt;4000,"30-60",IF(TODAY()-B2&lt;360,"90-100",IF(TODAY()-B2&lt;2200,"75-90","60-75")))</f>
        <v>30-60</v>
      </c>
      <c r="E24" s="123" t="str">
        <f aca="false">IF(F1&gt;30,"&lt;10",IF(F1&lt;10,"16-18",IF(F1&gt;20,"&lt;12",IF(F1&lt;15,"12-14","10-12"))))</f>
        <v>16-18</v>
      </c>
      <c r="F24" s="123" t="str">
        <f aca="true">IF(TODAY()-B2&gt;720,"2-3","3-4")</f>
        <v>2-3</v>
      </c>
      <c r="G24" s="123" t="str">
        <f aca="true">IF(TODAY()-B2&gt;720,"1.0-2.0",IF(TODAY()-B2&lt;31,"1.5-3.0","1.0-2.5"))</f>
        <v>1.0-2.0</v>
      </c>
      <c r="H24" s="123" t="str">
        <f aca="false">IF(F1&lt;10.1,"2-3",IF(F1&gt;25,"1-3","2-3"))</f>
        <v>2-3</v>
      </c>
      <c r="I24" s="124" t="s">
        <v>46</v>
      </c>
      <c r="J24" s="123" t="str">
        <f aca="true">IF(TODAY()-B2&gt;360,"0.1","0.2")</f>
        <v>0.1</v>
      </c>
      <c r="K24" s="123" t="str">
        <f aca="true">IF(TODAY()-B2&gt;360,"0.2",IF(TODAY()-B2&lt;180,"0.8","0.5"))</f>
        <v>0.2</v>
      </c>
      <c r="L24" s="123" t="str">
        <f aca="true">IF(TODAY()-B2&gt;360,"0.2","0.5")</f>
        <v>0.2</v>
      </c>
    </row>
    <row r="25" customFormat="false" ht="12.75" hidden="false" customHeight="false" outlineLevel="0" collapsed="false">
      <c r="A25" s="125"/>
      <c r="B25" s="126"/>
      <c r="C25" s="127"/>
      <c r="D25" s="127"/>
      <c r="E25" s="128" t="e">
        <f aca="false">E23*1000/24/60</f>
        <v>#DIV/0!</v>
      </c>
      <c r="F25" s="129" t="s">
        <v>47</v>
      </c>
      <c r="G25" s="127"/>
      <c r="H25" s="127"/>
      <c r="I25" s="130" t="s">
        <v>48</v>
      </c>
      <c r="J25" s="131" t="e">
        <f aca="false">IF(L23=0,"-",K23/L23)</f>
        <v>#DIV/0!</v>
      </c>
      <c r="K25" s="132" t="s">
        <v>49</v>
      </c>
      <c r="L25" s="127"/>
    </row>
    <row r="26" customFormat="false" ht="13.5" hidden="false" customHeight="true" outlineLevel="0" collapsed="false">
      <c r="A26" s="133"/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</row>
    <row r="27" customFormat="false" ht="13.5" hidden="false" customHeight="false" outlineLevel="0" collapsed="false">
      <c r="A27" s="134" t="s">
        <v>50</v>
      </c>
      <c r="B27" s="135"/>
      <c r="C27" s="136"/>
      <c r="D27" s="137" t="n">
        <f aca="false">VLOOKUP(A27,Milchtabelle,4,FALSE())*(PEN!C27/100)</f>
        <v>0</v>
      </c>
      <c r="E27" s="138" t="n">
        <f aca="false">VLOOKUP(A27,Milchtabelle,5,FALSE())*(PEN!C27/100)</f>
        <v>0</v>
      </c>
      <c r="F27" s="139" t="n">
        <f aca="false">VLOOKUP(A27,Milchtabelle,6,FALSE())*(PEN!C27/100)</f>
        <v>0</v>
      </c>
      <c r="G27" s="140" t="n">
        <f aca="false">VLOOKUP(A27,Milchtabelle,7,FALSE())*(PEN!C27/100)</f>
        <v>0</v>
      </c>
      <c r="H27" s="141" t="n">
        <f aca="false">VLOOKUP(A27,Milchtabelle,8,FALSE())*(PEN!C27/100)</f>
        <v>0</v>
      </c>
      <c r="I27" s="142" t="n">
        <f aca="false">VLOOKUP(A27,Milchtabelle,9,FALSE())*(PEN!C27/100)</f>
        <v>0</v>
      </c>
      <c r="J27" s="143" t="n">
        <f aca="false">VLOOKUP(A27,Milchtabelle,10,FALSE())*(PEN!C27/100)</f>
        <v>0</v>
      </c>
      <c r="K27" s="144" t="n">
        <f aca="false">VLOOKUP(A27,Milchtabelle,11,FALSE())*(PEN!C27/100)</f>
        <v>0</v>
      </c>
      <c r="L27" s="145" t="n">
        <f aca="false">VLOOKUP(A27,Milchtabelle,12,FALSE())*(PEN!C27/100)</f>
        <v>0</v>
      </c>
    </row>
    <row r="28" customFormat="false" ht="5.25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N28" s="146"/>
    </row>
    <row r="29" customFormat="false" ht="12.75" hidden="false" customHeight="false" outlineLevel="0" collapsed="false">
      <c r="A29" s="96" t="s">
        <v>51</v>
      </c>
      <c r="B29" s="95"/>
      <c r="C29" s="147"/>
      <c r="D29" s="54" t="n">
        <f aca="false">SUM(D22,D27)</f>
        <v>0</v>
      </c>
      <c r="E29" s="55" t="n">
        <f aca="false">SUM(E22,E27)</f>
        <v>0</v>
      </c>
      <c r="F29" s="56" t="n">
        <f aca="false">SUM(F22,F27)</f>
        <v>0</v>
      </c>
      <c r="G29" s="57" t="n">
        <f aca="false">SUM(G22,G27)</f>
        <v>0</v>
      </c>
      <c r="H29" s="58" t="n">
        <f aca="false">SUM(H22,H27)</f>
        <v>0</v>
      </c>
      <c r="I29" s="87" t="n">
        <f aca="false">SUM(I22,I27)</f>
        <v>0</v>
      </c>
      <c r="J29" s="59" t="n">
        <f aca="false">SUM(J22,J27)</f>
        <v>0</v>
      </c>
      <c r="K29" s="60" t="n">
        <f aca="false">SUM(K22,K27)</f>
        <v>0</v>
      </c>
      <c r="L29" s="81" t="n">
        <f aca="false">SUM(L22,L27)</f>
        <v>0</v>
      </c>
      <c r="N29" s="146"/>
    </row>
    <row r="30" customFormat="false" ht="13.5" hidden="false" customHeight="false" outlineLevel="0" collapsed="false">
      <c r="A30" s="148" t="s">
        <v>52</v>
      </c>
      <c r="B30" s="149" t="n">
        <v>10</v>
      </c>
      <c r="C30" s="150" t="e">
        <f aca="false">C29/($F$1)</f>
        <v>#DIV/0!</v>
      </c>
      <c r="D30" s="151" t="e">
        <f aca="false">D29/$F$1</f>
        <v>#DIV/0!</v>
      </c>
      <c r="E30" s="152" t="e">
        <f aca="false">E29/$F$1</f>
        <v>#DIV/0!</v>
      </c>
      <c r="F30" s="153" t="e">
        <f aca="false">F29/$F$1</f>
        <v>#DIV/0!</v>
      </c>
      <c r="G30" s="154" t="e">
        <f aca="false">G29/$F$1</f>
        <v>#DIV/0!</v>
      </c>
      <c r="H30" s="155" t="e">
        <f aca="false">H29/$F$1</f>
        <v>#DIV/0!</v>
      </c>
      <c r="I30" s="156" t="e">
        <f aca="false">I29/$F$1</f>
        <v>#DIV/0!</v>
      </c>
      <c r="J30" s="157" t="e">
        <f aca="false">J29/$F$1</f>
        <v>#DIV/0!</v>
      </c>
      <c r="K30" s="158" t="e">
        <f aca="false">K29/$F$1</f>
        <v>#DIV/0!</v>
      </c>
      <c r="L30" s="159" t="e">
        <f aca="false">L29/$F$1</f>
        <v>#DIV/0!</v>
      </c>
    </row>
    <row r="31" customFormat="false" ht="12.75" hidden="false" customHeight="false" outlineLevel="0" collapsed="false">
      <c r="A31" s="121"/>
      <c r="B31" s="83"/>
    </row>
    <row r="32" customFormat="false" ht="12.75" hidden="false" customHeight="false" outlineLevel="0" collapsed="false">
      <c r="A32" s="121"/>
      <c r="B32" s="83"/>
      <c r="C32" s="160"/>
      <c r="D32" s="160"/>
      <c r="G32" s="161"/>
      <c r="H32" s="124"/>
      <c r="L32" s="124"/>
    </row>
    <row r="33" customFormat="false" ht="12.75" hidden="false" customHeight="false" outlineLevel="0" collapsed="false">
      <c r="A33" s="162" t="s">
        <v>53</v>
      </c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4"/>
    </row>
    <row r="34" customFormat="false" ht="12.75" hidden="false" customHeight="false" outlineLevel="0" collapsed="false">
      <c r="A34" s="165"/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7"/>
    </row>
    <row r="35" customFormat="false" ht="12.75" hidden="false" customHeight="false" outlineLevel="0" collapsed="false">
      <c r="A35" s="165"/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7"/>
    </row>
    <row r="36" customFormat="false" ht="12.75" hidden="false" customHeight="false" outlineLevel="0" collapsed="false">
      <c r="A36" s="168"/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7"/>
    </row>
    <row r="37" customFormat="false" ht="12.75" hidden="false" customHeight="false" outlineLevel="0" collapsed="false">
      <c r="A37" s="168"/>
      <c r="B37" s="166"/>
      <c r="C37" s="166"/>
      <c r="D37" s="169"/>
      <c r="E37" s="166"/>
      <c r="F37" s="166"/>
      <c r="G37" s="166"/>
      <c r="H37" s="166"/>
      <c r="I37" s="166"/>
      <c r="J37" s="166"/>
      <c r="K37" s="166"/>
      <c r="L37" s="167"/>
    </row>
    <row r="38" customFormat="false" ht="12.75" hidden="false" customHeight="false" outlineLevel="0" collapsed="false">
      <c r="A38" s="165"/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7"/>
    </row>
    <row r="39" customFormat="false" ht="12.75" hidden="false" customHeight="false" outlineLevel="0" collapsed="false">
      <c r="A39" s="165"/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7"/>
    </row>
    <row r="40" customFormat="false" ht="12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  <c r="J40" s="166"/>
      <c r="K40" s="166"/>
      <c r="L40" s="167"/>
    </row>
    <row r="41" customFormat="false" ht="12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7"/>
    </row>
    <row r="42" customFormat="false" ht="12.75" hidden="false" customHeight="false" outlineLevel="0" collapsed="false">
      <c r="A42" s="170"/>
      <c r="B42" s="171"/>
      <c r="C42" s="171"/>
      <c r="D42" s="171"/>
      <c r="E42" s="171"/>
      <c r="F42" s="171"/>
      <c r="G42" s="171"/>
      <c r="H42" s="171"/>
      <c r="I42" s="171"/>
      <c r="J42" s="171"/>
      <c r="K42" s="171"/>
      <c r="L42" s="172"/>
    </row>
    <row r="43" customFormat="false" ht="12.75" hidden="false" customHeight="false" outlineLevel="0" collapsed="false">
      <c r="A43" s="173"/>
      <c r="B43" s="174"/>
      <c r="C43" s="174"/>
      <c r="D43" s="174"/>
      <c r="E43" s="174"/>
      <c r="F43" s="174"/>
      <c r="G43" s="174"/>
      <c r="H43" s="174"/>
      <c r="I43" s="174"/>
      <c r="J43" s="174"/>
      <c r="K43" s="174"/>
      <c r="L43" s="174"/>
    </row>
    <row r="44" customFormat="false" ht="12.75" hidden="false" customHeight="false" outlineLevel="0" collapsed="false">
      <c r="A44" s="173"/>
      <c r="B44" s="174"/>
      <c r="C44" s="174"/>
      <c r="D44" s="174"/>
      <c r="E44" s="174"/>
      <c r="F44" s="174" t="s">
        <v>54</v>
      </c>
      <c r="G44" s="166"/>
      <c r="H44" s="166"/>
      <c r="I44" s="166"/>
      <c r="J44" s="166"/>
      <c r="K44" s="166"/>
      <c r="L44" s="166"/>
    </row>
    <row r="45" customFormat="false" ht="12.75" hidden="false" customHeight="false" outlineLevel="0" collapsed="false">
      <c r="A45" s="173"/>
      <c r="B45" s="174"/>
      <c r="C45" s="174"/>
      <c r="D45" s="174"/>
      <c r="E45" s="174"/>
      <c r="F45" s="174"/>
      <c r="G45" s="174"/>
      <c r="H45" s="174"/>
      <c r="I45" s="174"/>
      <c r="J45" s="174"/>
      <c r="K45" s="174"/>
      <c r="L45" s="174"/>
    </row>
    <row r="46" customFormat="false" ht="12.75" hidden="false" customHeight="false" outlineLevel="0" collapsed="false">
      <c r="F46" s="0" t="s">
        <v>55</v>
      </c>
      <c r="G46" s="175"/>
      <c r="H46" s="175"/>
      <c r="I46" s="175"/>
      <c r="J46" s="175"/>
      <c r="K46" s="175"/>
      <c r="L46" s="175"/>
    </row>
  </sheetData>
  <mergeCells count="3">
    <mergeCell ref="A7:B7"/>
    <mergeCell ref="A11:B11"/>
    <mergeCell ref="A12:B12"/>
  </mergeCells>
  <dataValidations count="9">
    <dataValidation allowBlank="true" errorStyle="stop" operator="between" showDropDown="false" showErrorMessage="true" showInputMessage="false" sqref="A27" type="list">
      <formula1>"Muttermilch,Formulamilch 14%,Pregomin,Frebini original,Fresubin original,Preg. AS/Neocate,Peptamen junior"</formula1>
      <formula2>0</formula2>
    </dataValidation>
    <dataValidation allowBlank="true" error="Diese Vorlage ist für ein Körpergewicht zwischen 2.5 und 60 kg definiert. Andere Daten werden nicht akzeptiert !" errorStyle="stop" errorTitle="Falsche Vorlage !" operator="between" showDropDown="false" showErrorMessage="true" showInputMessage="false" sqref="F1" type="decimal">
      <formula1>2.5</formula1>
      <formula2>60</formula2>
    </dataValidation>
    <dataValidation allowBlank="true" errorStyle="stop" operator="between" showDropDown="false" showErrorMessage="true" showInputMessage="false" sqref="A11:B12" type="list">
      <formula1>GrundinfusionName</formula1>
      <formula2>0</formula2>
    </dataValidation>
    <dataValidation allowBlank="true" error="max. Dosis liegt bei 10ml" errorStyle="stop" errorTitle="Dosis zu hoch" operator="lessThanOrEqual" showDropDown="false" showErrorMessage="true" showInputMessage="false" sqref="C18" type="whole">
      <formula1>10</formula1>
      <formula2>0</formula2>
    </dataValidation>
    <dataValidation allowBlank="true" error="Die maximale Dosis beträgt 10ml" errorStyle="stop" errorTitle="Dosis zu hoch" operator="lessThanOrEqual" showDropDown="false" showErrorMessage="true" showInputMessage="false" sqref="C19:C20" type="whole">
      <formula1>10</formula1>
      <formula2>0</formula2>
    </dataValidation>
    <dataValidation allowBlank="true" error="Diese Vorlage ist nicht für Neugeborene !" errorStyle="stop" errorTitle="Kind zu jung" operator="between" showDropDown="false" showErrorMessage="true" showInputMessage="false" sqref="B2" type="custom">
      <formula1>TODAY()-B2&gt;28</formula1>
      <formula2>0</formula2>
    </dataValidation>
    <dataValidation allowBlank="true" error="Pro 1000ml PEN-Lösung darf maximal 10mmol Ca beigegeben werden" errorStyle="stop" errorTitle="Ca zu hoch" operator="between" showDropDown="false" showErrorMessage="true" showInputMessage="false" sqref="C17" type="custom">
      <formula1>C17&lt;(#REF!/22)</formula1>
      <formula2>0</formula2>
    </dataValidation>
    <dataValidation allowBlank="true" error="Zugabe von Mg maximal 5mmol/1000ml PEN" errorStyle="stop" errorTitle=" Mg zu hoch" operator="between" showDropDown="false" showErrorMessage="true" showInputMessage="false" sqref="C16" type="custom">
      <formula1>(C16*0.405)&lt;(#REF!/(200))</formula1>
      <formula2>0</formula2>
    </dataValidation>
    <dataValidation allowBlank="true" errorStyle="stop" operator="between" showDropDown="false" showErrorMessage="true" showInputMessage="false" sqref="A7:B7" type="list">
      <formula1>PENLösungNamen</formula1>
      <formula2>0</formula2>
    </dataValidation>
  </dataValidations>
  <printOptions headings="false" gridLines="false" gridLinesSet="true" horizontalCentered="false" verticalCentered="false"/>
  <pageMargins left="0.629861111111111" right="0.472222222222222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inderspital Luzern
Pädiatrie&amp;C&amp;14Parenterale Ernährung Säuglinge (ab 2.5kg) 
bis Kinder (max. 60kg) &amp;RDatum: &amp;D</oddHeader>
    <oddFooter>&amp;C&amp;F&amp;R8/11 Hitzler/Spalinger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P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4.99"/>
    <col collapsed="false" customWidth="true" hidden="false" outlineLevel="0" max="3" min="3" style="0" width="7.42"/>
    <col collapsed="false" customWidth="true" hidden="false" outlineLevel="0" max="4" min="4" style="0" width="8.14"/>
    <col collapsed="false" customWidth="true" hidden="false" outlineLevel="0" max="5" min="5" style="0" width="6.99"/>
    <col collapsed="false" customWidth="true" hidden="false" outlineLevel="0" max="6" min="6" style="0" width="6.41"/>
    <col collapsed="false" customWidth="true" hidden="false" outlineLevel="0" max="7" min="7" style="0" width="5.41"/>
    <col collapsed="false" customWidth="true" hidden="false" outlineLevel="0" max="8" min="8" style="0" width="3.7"/>
    <col collapsed="false" customWidth="true" hidden="false" outlineLevel="0" max="9" min="9" style="0" width="6.28"/>
    <col collapsed="false" customWidth="true" hidden="false" outlineLevel="0" max="13" min="10" style="0" width="5.85"/>
  </cols>
  <sheetData>
    <row r="1" customFormat="false" ht="14.25" hidden="false" customHeight="false" outlineLevel="0" collapsed="false">
      <c r="A1" s="37" t="s">
        <v>56</v>
      </c>
      <c r="B1" s="38" t="s">
        <v>13</v>
      </c>
      <c r="C1" s="38" t="s">
        <v>14</v>
      </c>
      <c r="D1" s="39" t="s">
        <v>15</v>
      </c>
      <c r="E1" s="40" t="s">
        <v>16</v>
      </c>
      <c r="F1" s="41" t="s">
        <v>17</v>
      </c>
      <c r="G1" s="42" t="s">
        <v>18</v>
      </c>
      <c r="H1" s="43" t="s">
        <v>19</v>
      </c>
      <c r="I1" s="44" t="s">
        <v>20</v>
      </c>
      <c r="J1" s="45" t="s">
        <v>21</v>
      </c>
      <c r="K1" s="46" t="s">
        <v>22</v>
      </c>
      <c r="L1" s="47" t="s">
        <v>23</v>
      </c>
    </row>
    <row r="2" customFormat="false" ht="12.75" hidden="false" customHeight="false" outlineLevel="0" collapsed="false">
      <c r="D2" s="0" t="s">
        <v>57</v>
      </c>
      <c r="E2" s="0" t="s">
        <v>57</v>
      </c>
      <c r="F2" s="0" t="s">
        <v>57</v>
      </c>
      <c r="G2" s="0" t="s">
        <v>57</v>
      </c>
      <c r="H2" s="0" t="s">
        <v>28</v>
      </c>
      <c r="I2" s="0" t="s">
        <v>28</v>
      </c>
      <c r="J2" s="0" t="s">
        <v>28</v>
      </c>
      <c r="K2" s="0" t="s">
        <v>28</v>
      </c>
      <c r="L2" s="0" t="s">
        <v>28</v>
      </c>
    </row>
    <row r="3" customFormat="false" ht="12.75" hidden="false" customHeight="false" outlineLevel="0" collapsed="false">
      <c r="A3" s="176" t="s">
        <v>58</v>
      </c>
      <c r="B3" s="177"/>
      <c r="C3" s="177" t="s">
        <v>59</v>
      </c>
      <c r="D3" s="177" t="n">
        <v>70</v>
      </c>
      <c r="E3" s="177" t="n">
        <v>7.7</v>
      </c>
      <c r="F3" s="177" t="n">
        <v>3.6</v>
      </c>
      <c r="G3" s="177" t="n">
        <v>1.7</v>
      </c>
      <c r="H3" s="177" t="n">
        <v>0.7</v>
      </c>
      <c r="I3" s="177" t="n">
        <v>1.3</v>
      </c>
      <c r="J3" s="177" t="n">
        <v>0.1</v>
      </c>
      <c r="K3" s="177" t="n">
        <v>0.8</v>
      </c>
      <c r="L3" s="178" t="n">
        <v>0.5</v>
      </c>
    </row>
    <row r="4" customFormat="false" ht="12.75" hidden="false" customHeight="false" outlineLevel="0" collapsed="false">
      <c r="A4" s="179" t="s">
        <v>60</v>
      </c>
      <c r="B4" s="180" t="n">
        <v>14</v>
      </c>
      <c r="C4" s="180" t="s">
        <v>59</v>
      </c>
      <c r="D4" s="180" t="n">
        <v>70</v>
      </c>
      <c r="E4" s="180" t="n">
        <v>7.3</v>
      </c>
      <c r="F4" s="180" t="n">
        <v>3.6</v>
      </c>
      <c r="G4" s="180" t="n">
        <v>1.4</v>
      </c>
      <c r="H4" s="180" t="n">
        <v>1.3</v>
      </c>
      <c r="I4" s="180" t="n">
        <v>1.8</v>
      </c>
      <c r="J4" s="180" t="n">
        <v>0.2</v>
      </c>
      <c r="K4" s="180" t="n">
        <v>1.2</v>
      </c>
      <c r="L4" s="181" t="n">
        <v>0.9</v>
      </c>
    </row>
    <row r="5" customFormat="false" ht="12.75" hidden="false" customHeight="false" outlineLevel="0" collapsed="false">
      <c r="A5" s="179" t="s">
        <v>61</v>
      </c>
      <c r="B5" s="180"/>
      <c r="C5" s="180" t="s">
        <v>59</v>
      </c>
      <c r="D5" s="180" t="n">
        <v>75</v>
      </c>
      <c r="E5" s="180" t="n">
        <v>8.6</v>
      </c>
      <c r="F5" s="180" t="n">
        <v>3.6</v>
      </c>
      <c r="G5" s="180" t="n">
        <v>2</v>
      </c>
      <c r="H5" s="180" t="n">
        <v>1.3</v>
      </c>
      <c r="I5" s="180" t="n">
        <v>2</v>
      </c>
      <c r="J5" s="180" t="n">
        <v>0.25</v>
      </c>
      <c r="K5" s="180" t="n">
        <v>1.6</v>
      </c>
      <c r="L5" s="181" t="n">
        <v>1.2</v>
      </c>
    </row>
    <row r="6" customFormat="false" ht="12.75" hidden="false" customHeight="false" outlineLevel="0" collapsed="false">
      <c r="A6" s="179" t="s">
        <v>50</v>
      </c>
      <c r="B6" s="180"/>
      <c r="C6" s="180" t="s">
        <v>59</v>
      </c>
      <c r="D6" s="180" t="n">
        <v>74</v>
      </c>
      <c r="E6" s="180" t="n">
        <v>8.6</v>
      </c>
      <c r="F6" s="180" t="n">
        <v>3.5</v>
      </c>
      <c r="G6" s="180" t="n">
        <v>2</v>
      </c>
      <c r="H6" s="180" t="n">
        <v>1.43</v>
      </c>
      <c r="I6" s="180" t="n">
        <v>2.4</v>
      </c>
      <c r="J6" s="180" t="n">
        <v>0.25</v>
      </c>
      <c r="K6" s="180" t="n">
        <v>1.6</v>
      </c>
      <c r="L6" s="181" t="n">
        <v>1.1</v>
      </c>
    </row>
    <row r="7" customFormat="false" ht="12.75" hidden="false" customHeight="false" outlineLevel="0" collapsed="false">
      <c r="A7" s="180" t="s">
        <v>62</v>
      </c>
      <c r="B7" s="180" t="n">
        <v>13.9</v>
      </c>
      <c r="C7" s="180" t="s">
        <v>59</v>
      </c>
      <c r="D7" s="180" t="n">
        <v>70</v>
      </c>
      <c r="E7" s="180" t="n">
        <v>7.9</v>
      </c>
      <c r="F7" s="180" t="n">
        <v>3.4</v>
      </c>
      <c r="G7" s="180" t="n">
        <v>1.9</v>
      </c>
      <c r="H7" s="180"/>
      <c r="I7" s="180"/>
      <c r="J7" s="180"/>
      <c r="K7" s="180"/>
      <c r="L7" s="180"/>
    </row>
    <row r="8" customFormat="false" ht="12.75" hidden="false" customHeight="false" outlineLevel="0" collapsed="false">
      <c r="A8" s="180" t="s">
        <v>63</v>
      </c>
      <c r="B8" s="180" t="n">
        <v>13.2</v>
      </c>
      <c r="C8" s="180" t="s">
        <v>59</v>
      </c>
      <c r="D8" s="180" t="n">
        <v>67</v>
      </c>
      <c r="E8" s="180" t="n">
        <v>7.5</v>
      </c>
      <c r="F8" s="180" t="n">
        <v>3.4</v>
      </c>
      <c r="G8" s="180" t="n">
        <v>1.7</v>
      </c>
      <c r="H8" s="180"/>
      <c r="I8" s="180"/>
      <c r="J8" s="180"/>
      <c r="K8" s="180"/>
      <c r="L8" s="180"/>
    </row>
    <row r="9" customFormat="false" ht="12.75" hidden="false" customHeight="false" outlineLevel="0" collapsed="false">
      <c r="A9" s="179" t="s">
        <v>64</v>
      </c>
      <c r="B9" s="180"/>
      <c r="C9" s="180" t="s">
        <v>59</v>
      </c>
      <c r="D9" s="180" t="n">
        <v>100</v>
      </c>
      <c r="E9" s="180" t="n">
        <v>12.5</v>
      </c>
      <c r="F9" s="180" t="n">
        <v>4.4</v>
      </c>
      <c r="G9" s="180" t="n">
        <v>2.5</v>
      </c>
      <c r="H9" s="180" t="n">
        <v>2.2</v>
      </c>
      <c r="I9" s="180" t="n">
        <v>2.6</v>
      </c>
      <c r="J9" s="180" t="n">
        <v>0.4</v>
      </c>
      <c r="K9" s="180" t="n">
        <v>1.5</v>
      </c>
      <c r="L9" s="181" t="n">
        <v>1.6</v>
      </c>
    </row>
    <row r="10" customFormat="false" ht="12.75" hidden="false" customHeight="false" outlineLevel="0" collapsed="false">
      <c r="A10" s="179" t="s">
        <v>65</v>
      </c>
      <c r="B10" s="180"/>
      <c r="C10" s="180" t="s">
        <v>59</v>
      </c>
      <c r="D10" s="180" t="n">
        <v>101</v>
      </c>
      <c r="E10" s="180" t="n">
        <v>13.2</v>
      </c>
      <c r="F10" s="180" t="n">
        <v>4</v>
      </c>
      <c r="G10" s="180" t="n">
        <v>3</v>
      </c>
      <c r="H10" s="180" t="n">
        <v>2.17</v>
      </c>
      <c r="I10" s="180" t="n">
        <v>3.84</v>
      </c>
      <c r="J10" s="180" t="n">
        <v>0.9</v>
      </c>
      <c r="K10" s="180" t="n">
        <v>2.5</v>
      </c>
      <c r="L10" s="181" t="n">
        <v>2.1</v>
      </c>
    </row>
    <row r="11" customFormat="false" ht="12.75" hidden="false" customHeight="false" outlineLevel="0" collapsed="false">
      <c r="A11" s="182" t="s">
        <v>66</v>
      </c>
      <c r="B11" s="182"/>
      <c r="C11" s="182" t="s">
        <v>59</v>
      </c>
      <c r="D11" s="182" t="n">
        <v>100</v>
      </c>
      <c r="E11" s="182" t="n">
        <v>10.3</v>
      </c>
      <c r="F11" s="183" t="n">
        <v>5.4</v>
      </c>
      <c r="G11" s="182" t="n">
        <v>2.6</v>
      </c>
      <c r="H11" s="182"/>
      <c r="I11" s="182"/>
      <c r="J11" s="182"/>
      <c r="K11" s="182"/>
      <c r="L11" s="182"/>
    </row>
    <row r="12" customFormat="false" ht="12.75" hidden="false" customHeight="false" outlineLevel="0" collapsed="false">
      <c r="A12" s="180" t="s">
        <v>67</v>
      </c>
      <c r="B12" s="180"/>
      <c r="C12" s="180" t="s">
        <v>59</v>
      </c>
      <c r="D12" s="180" t="n">
        <v>100</v>
      </c>
      <c r="E12" s="180" t="n">
        <v>12.5</v>
      </c>
      <c r="F12" s="180" t="n">
        <v>4.4</v>
      </c>
      <c r="G12" s="180" t="n">
        <v>2.5</v>
      </c>
      <c r="H12" s="180"/>
      <c r="I12" s="180"/>
      <c r="J12" s="180"/>
      <c r="K12" s="180"/>
      <c r="L12" s="180"/>
    </row>
    <row r="13" customFormat="false" ht="12.75" hidden="false" customHeight="false" outlineLevel="0" collapsed="false">
      <c r="A13" s="180" t="s">
        <v>68</v>
      </c>
      <c r="B13" s="180"/>
      <c r="C13" s="180" t="s">
        <v>59</v>
      </c>
      <c r="D13" s="180" t="n">
        <v>150</v>
      </c>
      <c r="E13" s="180" t="n">
        <v>18.2</v>
      </c>
      <c r="F13" s="180" t="n">
        <v>6.65</v>
      </c>
      <c r="G13" s="180" t="n">
        <v>3.75</v>
      </c>
      <c r="H13" s="180"/>
      <c r="I13" s="180"/>
      <c r="J13" s="180"/>
      <c r="K13" s="180"/>
      <c r="L13" s="180"/>
    </row>
    <row r="14" customFormat="false" ht="12.75" hidden="false" customHeight="false" outlineLevel="0" collapsed="false">
      <c r="A14" s="0" t="s">
        <v>69</v>
      </c>
    </row>
    <row r="18" customFormat="false" ht="14.25" hidden="false" customHeight="false" outlineLevel="0" collapsed="false">
      <c r="A18" s="37" t="s">
        <v>56</v>
      </c>
      <c r="C18" s="38" t="s">
        <v>13</v>
      </c>
      <c r="D18" s="38" t="s">
        <v>14</v>
      </c>
      <c r="E18" s="39" t="s">
        <v>15</v>
      </c>
      <c r="F18" s="40" t="s">
        <v>16</v>
      </c>
      <c r="G18" s="41" t="s">
        <v>17</v>
      </c>
      <c r="H18" s="42" t="s">
        <v>18</v>
      </c>
      <c r="I18" s="43" t="s">
        <v>19</v>
      </c>
      <c r="J18" s="44" t="s">
        <v>20</v>
      </c>
      <c r="K18" s="45" t="s">
        <v>21</v>
      </c>
      <c r="L18" s="46" t="s">
        <v>22</v>
      </c>
      <c r="M18" s="47" t="s">
        <v>23</v>
      </c>
      <c r="N18" s="184" t="s">
        <v>70</v>
      </c>
    </row>
    <row r="19" customFormat="false" ht="12.75" hidden="false" customHeight="false" outlineLevel="0" collapsed="false">
      <c r="F19" s="0" t="s">
        <v>57</v>
      </c>
      <c r="G19" s="0" t="s">
        <v>57</v>
      </c>
      <c r="H19" s="0" t="s">
        <v>57</v>
      </c>
      <c r="I19" s="0" t="s">
        <v>28</v>
      </c>
      <c r="J19" s="0" t="s">
        <v>28</v>
      </c>
      <c r="K19" s="0" t="s">
        <v>28</v>
      </c>
      <c r="L19" s="0" t="s">
        <v>28</v>
      </c>
      <c r="M19" s="0" t="s">
        <v>28</v>
      </c>
    </row>
    <row r="20" customFormat="false" ht="12.75" hidden="false" customHeight="false" outlineLevel="0" collapsed="false">
      <c r="A20" s="185" t="s">
        <v>71</v>
      </c>
      <c r="B20" s="186"/>
      <c r="C20" s="187"/>
      <c r="D20" s="187" t="n">
        <v>1000</v>
      </c>
      <c r="E20" s="187" t="n">
        <v>630</v>
      </c>
      <c r="F20" s="187" t="n">
        <v>125</v>
      </c>
      <c r="G20" s="187" t="n">
        <v>0</v>
      </c>
      <c r="H20" s="187" t="n">
        <v>32</v>
      </c>
      <c r="I20" s="187" t="n">
        <v>50</v>
      </c>
      <c r="J20" s="187" t="n">
        <v>30</v>
      </c>
      <c r="K20" s="187" t="n">
        <v>5.7</v>
      </c>
      <c r="L20" s="187" t="n">
        <v>3.6</v>
      </c>
      <c r="M20" s="187" t="n">
        <v>12.8</v>
      </c>
      <c r="N20" s="187" t="n">
        <v>50</v>
      </c>
    </row>
    <row r="21" customFormat="false" ht="12.75" hidden="false" customHeight="false" outlineLevel="0" collapsed="false">
      <c r="A21" s="185" t="s">
        <v>72</v>
      </c>
      <c r="B21" s="188"/>
      <c r="C21" s="187"/>
      <c r="D21" s="187" t="n">
        <v>1000</v>
      </c>
      <c r="E21" s="187" t="n">
        <v>1012</v>
      </c>
      <c r="F21" s="187" t="n">
        <v>120</v>
      </c>
      <c r="G21" s="187" t="n">
        <v>40</v>
      </c>
      <c r="H21" s="187" t="n">
        <v>38.4</v>
      </c>
      <c r="I21" s="187" t="n">
        <v>40</v>
      </c>
      <c r="J21" s="187" t="n">
        <v>28</v>
      </c>
      <c r="K21" s="187" t="n">
        <v>3.2</v>
      </c>
      <c r="L21" s="187" t="n">
        <v>3.2</v>
      </c>
      <c r="M21" s="187" t="n">
        <v>12</v>
      </c>
      <c r="N21" s="187" t="n">
        <v>36</v>
      </c>
    </row>
    <row r="22" customFormat="false" ht="12.75" hidden="false" customHeight="false" outlineLevel="0" collapsed="false">
      <c r="A22" s="185" t="s">
        <v>73</v>
      </c>
      <c r="B22" s="188"/>
      <c r="C22" s="187"/>
      <c r="D22" s="187" t="n">
        <v>1000</v>
      </c>
      <c r="E22" s="187" t="n">
        <v>1180</v>
      </c>
      <c r="F22" s="187" t="n">
        <v>144</v>
      </c>
      <c r="G22" s="187" t="n">
        <v>40</v>
      </c>
      <c r="H22" s="187" t="n">
        <v>57.4</v>
      </c>
      <c r="I22" s="187" t="n">
        <v>53.6</v>
      </c>
      <c r="J22" s="187" t="n">
        <v>37.6</v>
      </c>
      <c r="K22" s="187" t="n">
        <v>4.24</v>
      </c>
      <c r="L22" s="187" t="n">
        <v>4.24</v>
      </c>
      <c r="M22" s="187" t="n">
        <v>16</v>
      </c>
      <c r="N22" s="189" t="n">
        <v>48</v>
      </c>
    </row>
    <row r="23" customFormat="false" ht="12.75" hidden="false" customHeight="false" outlineLevel="0" collapsed="false">
      <c r="A23" s="190" t="s">
        <v>74</v>
      </c>
      <c r="D23" s="191" t="n">
        <v>1000</v>
      </c>
      <c r="E23" s="191" t="n">
        <v>764</v>
      </c>
      <c r="F23" s="191" t="n">
        <v>64</v>
      </c>
      <c r="G23" s="191" t="n">
        <v>40</v>
      </c>
      <c r="H23" s="191" t="n">
        <v>32</v>
      </c>
      <c r="I23" s="191" t="n">
        <v>40</v>
      </c>
      <c r="J23" s="191" t="n">
        <v>24</v>
      </c>
      <c r="K23" s="191" t="n">
        <v>2.4</v>
      </c>
      <c r="L23" s="191" t="n">
        <v>2.4</v>
      </c>
      <c r="M23" s="191" t="n">
        <v>6</v>
      </c>
      <c r="N23" s="191" t="n">
        <v>38.4</v>
      </c>
    </row>
    <row r="24" customFormat="false" ht="12.75" hidden="false" customHeight="false" outlineLevel="0" collapsed="false">
      <c r="A24" s="185" t="s">
        <v>75</v>
      </c>
      <c r="B24" s="188"/>
      <c r="C24" s="187"/>
      <c r="D24" s="187" t="n">
        <v>1000</v>
      </c>
      <c r="E24" s="187" t="n">
        <v>1180</v>
      </c>
      <c r="F24" s="187" t="n">
        <v>144</v>
      </c>
      <c r="G24" s="187" t="n">
        <v>40</v>
      </c>
      <c r="H24" s="187" t="n">
        <v>56</v>
      </c>
      <c r="I24" s="187" t="n">
        <v>0</v>
      </c>
      <c r="J24" s="187" t="n">
        <v>0</v>
      </c>
      <c r="K24" s="187" t="n">
        <v>0</v>
      </c>
      <c r="L24" s="187" t="n">
        <v>0</v>
      </c>
      <c r="M24" s="187" t="n">
        <v>0</v>
      </c>
      <c r="N24" s="187" t="n">
        <v>0</v>
      </c>
    </row>
    <row r="25" customFormat="false" ht="12.75" hidden="false" customHeight="false" outlineLevel="0" collapsed="false">
      <c r="A25" s="192" t="s">
        <v>76</v>
      </c>
      <c r="B25" s="193"/>
      <c r="C25" s="194" t="n">
        <v>0.16</v>
      </c>
      <c r="D25" s="187" t="n">
        <v>500</v>
      </c>
      <c r="E25" s="187" t="n">
        <v>1030</v>
      </c>
      <c r="F25" s="187" t="n">
        <v>155</v>
      </c>
      <c r="G25" s="187" t="n">
        <v>31</v>
      </c>
      <c r="H25" s="187" t="n">
        <v>34</v>
      </c>
      <c r="I25" s="187" t="n">
        <v>24</v>
      </c>
      <c r="J25" s="187" t="n">
        <v>23</v>
      </c>
      <c r="K25" s="187" t="n">
        <v>3.1</v>
      </c>
      <c r="L25" s="187" t="n">
        <v>6.2</v>
      </c>
      <c r="M25" s="187" t="n">
        <v>8.7</v>
      </c>
      <c r="N25" s="195"/>
    </row>
    <row r="26" customFormat="false" ht="12.75" hidden="false" customHeight="false" outlineLevel="0" collapsed="false">
      <c r="A26" s="192" t="s">
        <v>77</v>
      </c>
      <c r="B26" s="193"/>
      <c r="C26" s="194" t="n">
        <v>0.19</v>
      </c>
      <c r="D26" s="187" t="n">
        <v>500</v>
      </c>
      <c r="E26" s="187" t="n">
        <v>1140</v>
      </c>
      <c r="F26" s="187" t="n">
        <v>192</v>
      </c>
      <c r="G26" s="187" t="n">
        <v>28</v>
      </c>
      <c r="H26" s="187" t="n">
        <v>23</v>
      </c>
      <c r="I26" s="187" t="n">
        <v>46</v>
      </c>
      <c r="J26" s="187" t="n">
        <v>32</v>
      </c>
      <c r="K26" s="187" t="n">
        <v>2.6</v>
      </c>
      <c r="L26" s="187" t="n">
        <v>3.8</v>
      </c>
      <c r="M26" s="187" t="n">
        <v>9.4</v>
      </c>
      <c r="N26" s="195"/>
    </row>
    <row r="27" customFormat="false" ht="12.75" hidden="false" customHeight="false" outlineLevel="0" collapsed="false">
      <c r="N27" s="195"/>
    </row>
    <row r="28" customFormat="false" ht="12.75" hidden="false" customHeight="false" outlineLevel="0" collapsed="false">
      <c r="A28" s="186"/>
      <c r="B28" s="186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95"/>
    </row>
    <row r="29" customFormat="false" ht="12.75" hidden="false" customHeight="false" outlineLevel="0" collapsed="false">
      <c r="A29" s="186"/>
      <c r="B29" s="186"/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95"/>
    </row>
    <row r="30" customFormat="false" ht="12.75" hidden="false" customHeight="false" outlineLevel="0" collapsed="false">
      <c r="A30" s="186"/>
      <c r="B30" s="186"/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95"/>
    </row>
    <row r="31" customFormat="false" ht="12.75" hidden="false" customHeight="false" outlineLevel="0" collapsed="false">
      <c r="A31" s="0" t="s">
        <v>78</v>
      </c>
    </row>
    <row r="34" s="184" customFormat="true" ht="14.25" hidden="false" customHeight="false" outlineLevel="0" collapsed="false">
      <c r="A34" s="196" t="s">
        <v>56</v>
      </c>
      <c r="B34" s="197" t="s">
        <v>13</v>
      </c>
      <c r="C34" s="197" t="s">
        <v>14</v>
      </c>
      <c r="D34" s="197" t="s">
        <v>15</v>
      </c>
      <c r="E34" s="198" t="s">
        <v>16</v>
      </c>
      <c r="F34" s="199" t="s">
        <v>17</v>
      </c>
      <c r="G34" s="200" t="s">
        <v>18</v>
      </c>
      <c r="H34" s="201" t="s">
        <v>19</v>
      </c>
      <c r="I34" s="202" t="s">
        <v>20</v>
      </c>
      <c r="J34" s="203" t="s">
        <v>21</v>
      </c>
      <c r="K34" s="204" t="s">
        <v>22</v>
      </c>
      <c r="L34" s="205" t="s">
        <v>23</v>
      </c>
      <c r="M34" s="184" t="s">
        <v>70</v>
      </c>
      <c r="N34" s="184" t="s">
        <v>79</v>
      </c>
      <c r="O34" s="184" t="s">
        <v>80</v>
      </c>
      <c r="P34" s="184" t="s">
        <v>81</v>
      </c>
    </row>
    <row r="35" customFormat="false" ht="12.75" hidden="false" customHeight="false" outlineLevel="0" collapsed="false">
      <c r="A35" s="195"/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</row>
    <row r="36" customFormat="false" ht="12.75" hidden="false" customHeight="false" outlineLevel="0" collapsed="false">
      <c r="A36" s="206" t="s">
        <v>33</v>
      </c>
      <c r="B36" s="206"/>
      <c r="C36" s="206"/>
      <c r="D36" s="206" t="n">
        <v>0</v>
      </c>
      <c r="E36" s="206" t="n">
        <v>0</v>
      </c>
      <c r="F36" s="206" t="n">
        <v>0</v>
      </c>
      <c r="G36" s="206" t="n">
        <v>0</v>
      </c>
      <c r="H36" s="206" t="n">
        <v>154</v>
      </c>
      <c r="I36" s="206" t="n">
        <v>0</v>
      </c>
      <c r="J36" s="206" t="n">
        <v>0</v>
      </c>
      <c r="K36" s="206" t="n">
        <v>0</v>
      </c>
      <c r="L36" s="206" t="n">
        <v>0</v>
      </c>
      <c r="M36" s="207" t="n">
        <v>154</v>
      </c>
    </row>
    <row r="37" customFormat="false" ht="12.75" hidden="false" customHeight="false" outlineLevel="0" collapsed="false">
      <c r="A37" s="206" t="s">
        <v>32</v>
      </c>
      <c r="B37" s="206"/>
      <c r="C37" s="206"/>
      <c r="D37" s="206" t="n">
        <v>0</v>
      </c>
      <c r="E37" s="206" t="n">
        <v>0</v>
      </c>
      <c r="F37" s="206" t="n">
        <v>0</v>
      </c>
      <c r="G37" s="206" t="n">
        <v>0</v>
      </c>
      <c r="H37" s="206" t="n">
        <v>145</v>
      </c>
      <c r="I37" s="206" t="n">
        <v>4</v>
      </c>
      <c r="J37" s="206" t="n">
        <v>1</v>
      </c>
      <c r="K37" s="206" t="n">
        <v>2.5</v>
      </c>
      <c r="L37" s="206" t="n">
        <v>0</v>
      </c>
      <c r="M37" s="207" t="n">
        <v>127</v>
      </c>
      <c r="N37" s="207" t="n">
        <v>5</v>
      </c>
      <c r="O37" s="207" t="n">
        <v>24</v>
      </c>
      <c r="P37" s="207" t="n">
        <v>0</v>
      </c>
    </row>
    <row r="38" customFormat="false" ht="12.75" hidden="false" customHeight="false" outlineLevel="0" collapsed="false">
      <c r="A38" s="206" t="s">
        <v>82</v>
      </c>
      <c r="B38" s="206"/>
      <c r="C38" s="206"/>
      <c r="D38" s="206" t="n">
        <v>133</v>
      </c>
      <c r="E38" s="206" t="n">
        <v>33</v>
      </c>
      <c r="F38" s="206" t="n">
        <v>0</v>
      </c>
      <c r="G38" s="206" t="n">
        <v>0</v>
      </c>
      <c r="H38" s="206" t="n">
        <v>51</v>
      </c>
      <c r="I38" s="206" t="n">
        <v>0</v>
      </c>
      <c r="J38" s="206" t="n">
        <v>0</v>
      </c>
      <c r="K38" s="206" t="n">
        <v>0</v>
      </c>
      <c r="L38" s="206" t="n">
        <v>0</v>
      </c>
    </row>
    <row r="39" customFormat="false" ht="12.75" hidden="false" customHeight="false" outlineLevel="0" collapsed="false">
      <c r="A39" s="206" t="s">
        <v>83</v>
      </c>
      <c r="B39" s="206"/>
      <c r="C39" s="206"/>
      <c r="D39" s="206" t="n">
        <v>160</v>
      </c>
      <c r="E39" s="206" t="n">
        <v>40</v>
      </c>
      <c r="F39" s="206" t="n">
        <v>0</v>
      </c>
      <c r="G39" s="206" t="n">
        <v>0</v>
      </c>
      <c r="H39" s="206" t="n">
        <v>31</v>
      </c>
      <c r="I39" s="206" t="n">
        <v>0</v>
      </c>
      <c r="J39" s="206" t="n">
        <v>0</v>
      </c>
      <c r="K39" s="206" t="n">
        <v>0</v>
      </c>
      <c r="L39" s="206" t="n">
        <v>0</v>
      </c>
    </row>
    <row r="40" customFormat="false" ht="12.75" hidden="false" customHeight="false" outlineLevel="0" collapsed="false">
      <c r="B40" s="208"/>
      <c r="C40" s="208"/>
      <c r="D40" s="208"/>
      <c r="E40" s="208"/>
      <c r="F40" s="208"/>
      <c r="G40" s="208"/>
      <c r="H40" s="208"/>
      <c r="I40" s="208"/>
      <c r="J40" s="208"/>
      <c r="K40" s="208"/>
      <c r="L40" s="208"/>
    </row>
    <row r="43" customFormat="false" ht="12.75" hidden="false" customHeight="false" outlineLevel="0" collapsed="false">
      <c r="A43" s="209" t="s">
        <v>84</v>
      </c>
    </row>
  </sheetData>
  <sheetProtection sheet="true" password="c72a"/>
  <mergeCells count="3">
    <mergeCell ref="A28:B28"/>
    <mergeCell ref="A29:B29"/>
    <mergeCell ref="A30:B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6" activeCellId="0" sqref="L26"/>
    </sheetView>
  </sheetViews>
  <sheetFormatPr defaultColWidth="11.0546875" defaultRowHeight="12.75" zeroHeight="false" outlineLevelRow="0" outlineLevelCol="0"/>
  <sheetData/>
  <sheetProtection sheet="true" password="c72a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14:14:24Z</dcterms:created>
  <dc:creator>Wagner Christine</dc:creator>
  <dc:description/>
  <dc:language>en-US</dc:language>
  <cp:lastModifiedBy>Johannes Spalinger</cp:lastModifiedBy>
  <cp:lastPrinted>2013-09-23T12:20:38Z</cp:lastPrinted>
  <dcterms:modified xsi:type="dcterms:W3CDTF">2016-08-29T06:15:13Z</dcterms:modified>
  <cp:revision>0</cp:revision>
  <dc:subject/>
  <dc:title/>
</cp:coreProperties>
</file>